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0">
  <si>
    <t xml:space="preserve">Friends of the Museums of Florida History, Inc</t>
  </si>
  <si>
    <t xml:space="preserve">Proposed Budget 2010-11</t>
  </si>
  <si>
    <t xml:space="preserve">Expense Line Item</t>
  </si>
  <si>
    <t xml:space="preserve">Estimated Expense</t>
  </si>
  <si>
    <t xml:space="preserve">Estimated Income*</t>
  </si>
  <si>
    <t xml:space="preserve">Funding Source(s)</t>
  </si>
  <si>
    <t xml:space="preserve">*Estimated based on 2009-10 income</t>
  </si>
  <si>
    <t xml:space="preserve">Education Programs</t>
  </si>
  <si>
    <t xml:space="preserve">Programming</t>
  </si>
  <si>
    <t xml:space="preserve">Florida Heritage Education Program</t>
  </si>
  <si>
    <t xml:space="preserve">Program Fees ($225); Balance carryover in board restr. account ($780)</t>
  </si>
  <si>
    <t xml:space="preserve">Traveling Trunk Program</t>
  </si>
  <si>
    <t xml:space="preserve">Program Fees; Parking Fees (no income 09-10) (spent $73.30 in 10)</t>
  </si>
  <si>
    <t xml:space="preserve">Children's Day</t>
  </si>
  <si>
    <t xml:space="preserve">Ticket Sales($300); Sponsorship($500); Parking Fees($2200)</t>
  </si>
  <si>
    <t xml:space="preserve">Outreach</t>
  </si>
  <si>
    <t xml:space="preserve">Program Income ($300), Donor Contribution ($500) Contributions $1700)</t>
  </si>
  <si>
    <t xml:space="preserve">Teacher Advisory Panel</t>
  </si>
  <si>
    <t xml:space="preserve">Parking Fees</t>
  </si>
  <si>
    <t xml:space="preserve">Third Thursday</t>
  </si>
  <si>
    <t xml:space="preserve">Program Income ($5000) Contributions </t>
  </si>
  <si>
    <t xml:space="preserve">First Friday</t>
  </si>
  <si>
    <t xml:space="preserve">Second Saturday Family Program</t>
  </si>
  <si>
    <t xml:space="preserve">Education Program expenses - other</t>
  </si>
  <si>
    <t xml:space="preserve">Subtotal</t>
  </si>
  <si>
    <t xml:space="preserve">Exhibit Programming</t>
  </si>
  <si>
    <t xml:space="preserve">NASA|Art</t>
  </si>
  <si>
    <t xml:space="preserve">Capital City Quilt Show</t>
  </si>
  <si>
    <t xml:space="preserve">Audubon Exhibit</t>
  </si>
  <si>
    <t xml:space="preserve">Estimate</t>
  </si>
  <si>
    <t xml:space="preserve">TBD</t>
  </si>
  <si>
    <t xml:space="preserve">Exhibit Programming - Other</t>
  </si>
  <si>
    <t xml:space="preserve">Misc. Educational Programming</t>
  </si>
  <si>
    <t xml:space="preserve">Misc. Educational Programming - Other</t>
  </si>
  <si>
    <t xml:space="preserve">Sponsorship/Donor</t>
  </si>
  <si>
    <t xml:space="preserve">Programming Income (est.)</t>
  </si>
  <si>
    <t xml:space="preserve">Unrestricted Contributions</t>
  </si>
  <si>
    <t xml:space="preserve">Event Income</t>
  </si>
  <si>
    <t xml:space="preserve">Donation Box</t>
  </si>
  <si>
    <t xml:space="preserve">Rollover funds from FY 2009-10</t>
  </si>
  <si>
    <t xml:space="preserve">Total Education Program</t>
  </si>
  <si>
    <t xml:space="preserve">Florida History Fair</t>
  </si>
  <si>
    <t xml:space="preserve">Program Fees;TDC Grant; Donations (based on 09-10)</t>
  </si>
  <si>
    <r>
      <rPr>
        <sz val="10"/>
        <rFont val="Arial"/>
        <family val="2"/>
      </rPr>
      <t xml:space="preserve">Rollover from Florida Heritage Month (from 09-10) </t>
    </r>
    <r>
      <rPr>
        <i val="true"/>
        <sz val="10"/>
        <rFont val="Arial"/>
        <family val="2"/>
      </rPr>
      <t xml:space="preserve">Pending approval</t>
    </r>
  </si>
  <si>
    <t xml:space="preserve">Total Florida History Fair</t>
  </si>
  <si>
    <t xml:space="preserve">Knott House</t>
  </si>
  <si>
    <t xml:space="preserve">Poetry Program</t>
  </si>
  <si>
    <t xml:space="preserve">Program income ($875/Donation Box); James Knott Endowment ($625)</t>
  </si>
  <si>
    <t xml:space="preserve">Emancipation Day</t>
  </si>
  <si>
    <t xml:space="preserve">Sponsorship ($1,650/08-09 figures); James Knott Endowment ($1350)</t>
  </si>
  <si>
    <t xml:space="preserve">Valentine Program</t>
  </si>
  <si>
    <t xml:space="preserve">Program Fees (ticket sales/$200); James Knott Endowment ($400)</t>
  </si>
  <si>
    <t xml:space="preserve">Swing Dance (will only be 1, in the Fall)</t>
  </si>
  <si>
    <t xml:space="preserve">Program Income ($200); Sponsorships, James Knott Endowment ($1800)</t>
  </si>
  <si>
    <t xml:space="preserve">General Programming</t>
  </si>
  <si>
    <t xml:space="preserve">Program Fees ($700/08-09 figures); James Knott Endowment ($300)</t>
  </si>
  <si>
    <t xml:space="preserve">$4,475 from James Knott Endowment to supplement KHM programs</t>
  </si>
  <si>
    <t xml:space="preserve">Exhibits</t>
  </si>
  <si>
    <t xml:space="preserve">Permanent exhibits*</t>
  </si>
  <si>
    <t xml:space="preserve">(*the Fundraising Goal for 10-11 is actually $1,000,000)</t>
  </si>
  <si>
    <t xml:space="preserve">Equipment/Supplies</t>
  </si>
  <si>
    <t xml:space="preserve">TREX Exhibits</t>
  </si>
  <si>
    <t xml:space="preserve">  New Exhibits</t>
  </si>
  <si>
    <t xml:space="preserve">  Maintenance/Shippings/Marketing</t>
  </si>
  <si>
    <t xml:space="preserve">Equipment/Supplies - other</t>
  </si>
  <si>
    <t xml:space="preserve">TREX: Program fees; Balance carryover in board restricted account</t>
  </si>
  <si>
    <t xml:space="preserve">Sponsorships, Grants, Fundraisers (NEED TO RAISE)</t>
  </si>
  <si>
    <t xml:space="preserve">Total Exhibit</t>
  </si>
  <si>
    <t xml:space="preserve">Facility Use/Receptions</t>
  </si>
  <si>
    <t xml:space="preserve">Deposit Refunds</t>
  </si>
  <si>
    <t xml:space="preserve">Refunded back to vendor as appropriate</t>
  </si>
  <si>
    <t xml:space="preserve">F.S. Rent</t>
  </si>
  <si>
    <t xml:space="preserve">Fat Sandwich Rent</t>
  </si>
  <si>
    <t xml:space="preserve">Based on average of $900 per month x 12 months (minus $1000 for E/S)</t>
  </si>
  <si>
    <t xml:space="preserve">Program Rental Fees</t>
  </si>
  <si>
    <t xml:space="preserve">Based on 4 rentals for 09-10</t>
  </si>
  <si>
    <t xml:space="preserve">Total Facility Use/Receptions</t>
  </si>
  <si>
    <t xml:space="preserve">General &amp; Administrative</t>
  </si>
  <si>
    <t xml:space="preserve">Registration</t>
  </si>
  <si>
    <t xml:space="preserve">Board Meeting Expense</t>
  </si>
  <si>
    <t xml:space="preserve">Advertising &amp; Marketing</t>
  </si>
  <si>
    <t xml:space="preserve">Split Cost with History Shop</t>
  </si>
  <si>
    <t xml:space="preserve">FAW Meeting Notices</t>
  </si>
  <si>
    <t xml:space="preserve">Licenses and Permits</t>
  </si>
  <si>
    <t xml:space="preserve">  Museum miscellaneous</t>
  </si>
  <si>
    <t xml:space="preserve">  Dept. of Agriculture/Charitable Cont.</t>
  </si>
  <si>
    <t xml:space="preserve">  Div. of Corporations/Non-Profit</t>
  </si>
  <si>
    <t xml:space="preserve">Miscellaneous</t>
  </si>
  <si>
    <t xml:space="preserve">General &amp; Administrative Exp. - other</t>
  </si>
  <si>
    <t xml:space="preserve">Hospitality</t>
  </si>
  <si>
    <t xml:space="preserve">DHR Programs</t>
  </si>
  <si>
    <t xml:space="preserve">DOS Employee Programs</t>
  </si>
  <si>
    <t xml:space="preserve">Hospitality - other</t>
  </si>
  <si>
    <t xml:space="preserve">Professional Fees</t>
  </si>
  <si>
    <t xml:space="preserve">Accounting</t>
  </si>
  <si>
    <t xml:space="preserve">Split Cost with History Shop &amp; KHM</t>
  </si>
  <si>
    <t xml:space="preserve">Auditing</t>
  </si>
  <si>
    <t xml:space="preserve">Website</t>
  </si>
  <si>
    <t xml:space="preserve">Rent and Rental Fees from Faciltity Use</t>
  </si>
  <si>
    <t xml:space="preserve">Shop Revenue</t>
  </si>
  <si>
    <t xml:space="preserve">Needs to be fundraised</t>
  </si>
  <si>
    <t xml:space="preserve">Total General &amp; Administrative</t>
  </si>
  <si>
    <t xml:space="preserve">Knott House Restricted Endowment</t>
  </si>
  <si>
    <t xml:space="preserve">Designated Maintenance Projects</t>
  </si>
  <si>
    <t xml:space="preserve">Will draw from John Charles Knott Endowment</t>
  </si>
  <si>
    <t xml:space="preserve">Emergency Maintenance</t>
  </si>
  <si>
    <t xml:space="preserve">Landscape Maintenance</t>
  </si>
  <si>
    <t xml:space="preserve">Total Knott House Restricted End.</t>
  </si>
  <si>
    <t xml:space="preserve">$13,500 from John Charles Knott Endowment to supplement KHM Maint.</t>
  </si>
  <si>
    <t xml:space="preserve">Membership</t>
  </si>
  <si>
    <t xml:space="preserve">Newsletter</t>
  </si>
  <si>
    <t xml:space="preserve">Membership dues (est. based on 09-10 figures)</t>
  </si>
  <si>
    <t xml:space="preserve">Printing and Reproduction</t>
  </si>
  <si>
    <t xml:space="preserve">Membership dues</t>
  </si>
  <si>
    <t xml:space="preserve">Receptions and Events</t>
  </si>
  <si>
    <t xml:space="preserve">Membership Expenses - other</t>
  </si>
  <si>
    <t xml:space="preserve">Total Membership</t>
  </si>
  <si>
    <t xml:space="preserve">Special Events</t>
  </si>
  <si>
    <t xml:space="preserve">Special Event</t>
  </si>
  <si>
    <t xml:space="preserve">FL Heritage Month Gala Exp.</t>
  </si>
  <si>
    <t xml:space="preserve">Profit from 2010 FHM used to support other programs $5,701.99 </t>
  </si>
  <si>
    <t xml:space="preserve">Board initiated fundraiser</t>
  </si>
  <si>
    <t xml:space="preserve">Sponsorships; ticket, food &amp; beverage sales (based on 09-10 figures) EST.</t>
  </si>
  <si>
    <t xml:space="preserve">Total Special Event</t>
  </si>
  <si>
    <t xml:space="preserve">Volunteer Program</t>
  </si>
  <si>
    <t xml:space="preserve">Volunteer Dinner</t>
  </si>
  <si>
    <t xml:space="preserve">Volunteer Luncheon</t>
  </si>
  <si>
    <t xml:space="preserve">Volunteer Recognition</t>
  </si>
  <si>
    <t xml:space="preserve">Volunteer Training</t>
  </si>
  <si>
    <t xml:space="preserve">Knott House volunteers</t>
  </si>
  <si>
    <t xml:space="preserve">Total Volunteer Program</t>
  </si>
  <si>
    <t xml:space="preserve">Donation Box Revenue</t>
  </si>
  <si>
    <t xml:space="preserve">Balance to be covered by FY 2009-10 Rollover</t>
  </si>
  <si>
    <t xml:space="preserve">Total Expenses/Income for MFH</t>
  </si>
  <si>
    <t xml:space="preserve">Total Amount to be Raised</t>
  </si>
  <si>
    <t xml:space="preserve">History Shop</t>
  </si>
  <si>
    <t xml:space="preserve">General &amp; Administrative Expenses</t>
  </si>
  <si>
    <t xml:space="preserve">Workers Comp Insurance</t>
  </si>
  <si>
    <t xml:space="preserve"> Shop revenue</t>
  </si>
  <si>
    <t xml:space="preserve">Contribution</t>
  </si>
  <si>
    <t xml:space="preserve">Credit Card Service Fee/Wireless</t>
  </si>
  <si>
    <t xml:space="preserve">Depreciation</t>
  </si>
  <si>
    <t xml:space="preserve">Filing Fees</t>
  </si>
  <si>
    <t xml:space="preserve">Freight Charges</t>
  </si>
  <si>
    <t xml:space="preserve">Merchant Service Charge</t>
  </si>
  <si>
    <t xml:space="preserve"> As needed; Shop revenue</t>
  </si>
  <si>
    <t xml:space="preserve">Office Supplies</t>
  </si>
  <si>
    <t xml:space="preserve">Payroll Expenses</t>
  </si>
  <si>
    <t xml:space="preserve">Postage and Delivery</t>
  </si>
  <si>
    <t xml:space="preserve">Professional Development</t>
  </si>
  <si>
    <t xml:space="preserve">Repairs &amp; Maintenance</t>
  </si>
  <si>
    <t xml:space="preserve">Total G &amp; A Expenses</t>
  </si>
  <si>
    <t xml:space="preserve"> Shop revenue: Split cost with MFH &amp; KHM</t>
  </si>
  <si>
    <t xml:space="preserve">Meals</t>
  </si>
  <si>
    <t xml:space="preserve">Travel</t>
  </si>
  <si>
    <t xml:space="preserve">Travel - other</t>
  </si>
  <si>
    <t xml:space="preserve">Shop revenue</t>
  </si>
  <si>
    <t xml:space="preserve">Total Est. Expenses</t>
  </si>
  <si>
    <t xml:space="preserve">Est. Cost of Good Sold</t>
  </si>
  <si>
    <t xml:space="preserve">Total Est.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33CCCC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7.85"/>
    <col collapsed="false" customWidth="true" hidden="false" outlineLevel="0" max="3" min="3" style="0" width="18.41"/>
    <col collapsed="false" customWidth="true" hidden="false" outlineLevel="0" max="4" min="4" style="0" width="6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</row>
    <row r="5" customFormat="false" ht="12.75" hidden="false" customHeight="false" outlineLevel="0" collapsed="false">
      <c r="C5" s="2" t="s">
        <v>6</v>
      </c>
    </row>
    <row r="6" customFormat="false" ht="18" hidden="false" customHeight="false" outlineLevel="0" collapsed="false">
      <c r="A6" s="3" t="s">
        <v>7</v>
      </c>
      <c r="B6" s="3"/>
      <c r="C6" s="3"/>
      <c r="D6" s="3"/>
    </row>
    <row r="7" customFormat="false" ht="12.75" hidden="false" customHeight="false" outlineLevel="0" collapsed="false">
      <c r="A7" s="4" t="s">
        <v>8</v>
      </c>
      <c r="B7" s="5"/>
      <c r="C7" s="5"/>
      <c r="D7" s="5"/>
    </row>
    <row r="8" customFormat="false" ht="12.75" hidden="false" customHeight="false" outlineLevel="0" collapsed="false">
      <c r="A8" s="6" t="s">
        <v>9</v>
      </c>
      <c r="B8" s="7" t="n">
        <v>1005</v>
      </c>
      <c r="C8" s="8"/>
      <c r="D8" s="6" t="s">
        <v>10</v>
      </c>
    </row>
    <row r="9" customFormat="false" ht="12.75" hidden="false" customHeight="false" outlineLevel="0" collapsed="false">
      <c r="A9" s="9" t="s">
        <v>11</v>
      </c>
      <c r="B9" s="7" t="n">
        <v>500</v>
      </c>
      <c r="C9" s="10"/>
      <c r="D9" s="9" t="s">
        <v>12</v>
      </c>
    </row>
    <row r="10" customFormat="false" ht="12.75" hidden="false" customHeight="false" outlineLevel="0" collapsed="false">
      <c r="A10" s="9" t="s">
        <v>13</v>
      </c>
      <c r="B10" s="7" t="n">
        <v>3000</v>
      </c>
      <c r="C10" s="10"/>
      <c r="D10" s="9" t="s">
        <v>14</v>
      </c>
    </row>
    <row r="11" customFormat="false" ht="12.75" hidden="false" customHeight="false" outlineLevel="0" collapsed="false">
      <c r="A11" s="9" t="s">
        <v>15</v>
      </c>
      <c r="B11" s="7" t="n">
        <v>2500</v>
      </c>
      <c r="C11" s="10"/>
      <c r="D11" s="9" t="s">
        <v>16</v>
      </c>
    </row>
    <row r="12" customFormat="false" ht="12.75" hidden="false" customHeight="false" outlineLevel="0" collapsed="false">
      <c r="A12" s="9" t="s">
        <v>17</v>
      </c>
      <c r="B12" s="7" t="n">
        <v>200</v>
      </c>
      <c r="C12" s="10"/>
      <c r="D12" s="9" t="s">
        <v>18</v>
      </c>
    </row>
    <row r="13" customFormat="false" ht="12.75" hidden="false" customHeight="false" outlineLevel="0" collapsed="false">
      <c r="A13" s="9" t="s">
        <v>19</v>
      </c>
      <c r="B13" s="7" t="n">
        <v>12000</v>
      </c>
      <c r="C13" s="10"/>
      <c r="D13" s="9" t="s">
        <v>20</v>
      </c>
    </row>
    <row r="14" customFormat="false" ht="12.75" hidden="false" customHeight="false" outlineLevel="0" collapsed="false">
      <c r="A14" s="9" t="s">
        <v>21</v>
      </c>
      <c r="B14" s="7" t="n">
        <v>500</v>
      </c>
      <c r="C14" s="10"/>
      <c r="D14" s="9" t="s">
        <v>18</v>
      </c>
    </row>
    <row r="15" customFormat="false" ht="12.75" hidden="false" customHeight="false" outlineLevel="0" collapsed="false">
      <c r="A15" s="9" t="s">
        <v>22</v>
      </c>
      <c r="B15" s="7" t="n">
        <v>200</v>
      </c>
      <c r="C15" s="10"/>
      <c r="D15" s="9" t="s">
        <v>18</v>
      </c>
    </row>
    <row r="16" customFormat="false" ht="12.75" hidden="false" customHeight="false" outlineLevel="0" collapsed="false">
      <c r="A16" s="11" t="s">
        <v>23</v>
      </c>
      <c r="B16" s="7" t="n">
        <v>600</v>
      </c>
      <c r="C16" s="12"/>
      <c r="D16" s="11" t="s">
        <v>18</v>
      </c>
    </row>
    <row r="17" customFormat="false" ht="12.75" hidden="false" customHeight="false" outlineLevel="0" collapsed="false">
      <c r="A17" s="13" t="s">
        <v>24</v>
      </c>
      <c r="B17" s="14" t="n">
        <f aca="false">SUM(B8:B16)</f>
        <v>20505</v>
      </c>
      <c r="C17" s="14"/>
      <c r="D17" s="15"/>
    </row>
    <row r="18" customFormat="false" ht="12.75" hidden="false" customHeight="false" outlineLevel="0" collapsed="false">
      <c r="B18" s="16"/>
      <c r="C18" s="16"/>
    </row>
    <row r="19" customFormat="false" ht="12.75" hidden="false" customHeight="false" outlineLevel="0" collapsed="false">
      <c r="A19" s="17" t="s">
        <v>25</v>
      </c>
      <c r="B19" s="18"/>
      <c r="C19" s="18"/>
      <c r="D19" s="5"/>
    </row>
    <row r="20" customFormat="false" ht="12.75" hidden="false" customHeight="false" outlineLevel="0" collapsed="false">
      <c r="A20" s="6" t="s">
        <v>26</v>
      </c>
      <c r="B20" s="7" t="n">
        <v>4823</v>
      </c>
      <c r="C20" s="8"/>
      <c r="D20" s="6"/>
    </row>
    <row r="21" customFormat="false" ht="12.75" hidden="false" customHeight="false" outlineLevel="0" collapsed="false">
      <c r="A21" s="9" t="s">
        <v>27</v>
      </c>
      <c r="B21" s="7" t="n">
        <v>500</v>
      </c>
      <c r="C21" s="10"/>
      <c r="D21" s="9"/>
    </row>
    <row r="22" customFormat="false" ht="12.75" hidden="false" customHeight="false" outlineLevel="0" collapsed="false">
      <c r="A22" s="9" t="s">
        <v>28</v>
      </c>
      <c r="B22" s="7" t="n">
        <v>2000</v>
      </c>
      <c r="C22" s="10" t="s">
        <v>29</v>
      </c>
      <c r="D22" s="9"/>
    </row>
    <row r="23" customFormat="false" ht="12.75" hidden="false" customHeight="false" outlineLevel="0" collapsed="false">
      <c r="A23" s="19" t="s">
        <v>30</v>
      </c>
      <c r="B23" s="7" t="n">
        <v>2000</v>
      </c>
      <c r="C23" s="10" t="s">
        <v>29</v>
      </c>
      <c r="D23" s="9"/>
    </row>
    <row r="24" customFormat="false" ht="12.75" hidden="false" customHeight="false" outlineLevel="0" collapsed="false">
      <c r="A24" s="11" t="s">
        <v>31</v>
      </c>
      <c r="B24" s="7" t="n">
        <v>500</v>
      </c>
      <c r="C24" s="12"/>
      <c r="D24" s="11"/>
    </row>
    <row r="25" customFormat="false" ht="12.75" hidden="false" customHeight="false" outlineLevel="0" collapsed="false">
      <c r="A25" s="13" t="s">
        <v>24</v>
      </c>
      <c r="B25" s="14" t="n">
        <f aca="false">SUM(B20:B24)</f>
        <v>9823</v>
      </c>
      <c r="C25" s="14"/>
      <c r="D25" s="15"/>
    </row>
    <row r="26" customFormat="false" ht="12.75" hidden="false" customHeight="false" outlineLevel="0" collapsed="false">
      <c r="B26" s="16"/>
      <c r="C26" s="16"/>
    </row>
    <row r="27" customFormat="false" ht="12.75" hidden="false" customHeight="false" outlineLevel="0" collapsed="false">
      <c r="A27" s="17" t="s">
        <v>32</v>
      </c>
      <c r="B27" s="18"/>
      <c r="C27" s="18"/>
      <c r="D27" s="5"/>
    </row>
    <row r="28" customFormat="false" ht="12.75" hidden="false" customHeight="false" outlineLevel="0" collapsed="false">
      <c r="A28" s="11" t="s">
        <v>33</v>
      </c>
      <c r="B28" s="7" t="n">
        <v>4000</v>
      </c>
      <c r="C28" s="12"/>
      <c r="D28" s="11"/>
    </row>
    <row r="29" customFormat="false" ht="12.75" hidden="false" customHeight="false" outlineLevel="0" collapsed="false">
      <c r="A29" s="13" t="s">
        <v>24</v>
      </c>
      <c r="B29" s="14" t="n">
        <f aca="false">SUM(B28:B28)</f>
        <v>4000</v>
      </c>
      <c r="C29" s="14" t="n">
        <v>1000</v>
      </c>
      <c r="D29" s="6" t="s">
        <v>34</v>
      </c>
    </row>
    <row r="30" customFormat="false" ht="12.75" hidden="false" customHeight="false" outlineLevel="0" collapsed="false">
      <c r="A30" s="20"/>
      <c r="B30" s="21"/>
      <c r="C30" s="14" t="n">
        <v>7360.77</v>
      </c>
      <c r="D30" s="19" t="s">
        <v>35</v>
      </c>
    </row>
    <row r="31" customFormat="false" ht="12.75" hidden="false" customHeight="false" outlineLevel="0" collapsed="false">
      <c r="A31" s="20"/>
      <c r="B31" s="21"/>
      <c r="C31" s="22" t="n">
        <v>2325</v>
      </c>
      <c r="D31" s="9" t="s">
        <v>36</v>
      </c>
    </row>
    <row r="32" customFormat="false" ht="12.75" hidden="false" customHeight="false" outlineLevel="0" collapsed="false">
      <c r="A32" s="20"/>
      <c r="B32" s="21"/>
      <c r="C32" s="22" t="n">
        <v>5000</v>
      </c>
      <c r="D32" s="19" t="s">
        <v>37</v>
      </c>
    </row>
    <row r="33" customFormat="false" ht="12.75" hidden="false" customHeight="false" outlineLevel="0" collapsed="false">
      <c r="A33" s="20"/>
      <c r="B33" s="21"/>
      <c r="C33" s="22" t="n">
        <v>6750</v>
      </c>
      <c r="D33" s="23" t="s">
        <v>38</v>
      </c>
    </row>
    <row r="34" customFormat="false" ht="12.75" hidden="false" customHeight="false" outlineLevel="0" collapsed="false">
      <c r="B34" s="16"/>
      <c r="C34" s="22" t="n">
        <v>6500</v>
      </c>
      <c r="D34" s="9" t="s">
        <v>18</v>
      </c>
    </row>
    <row r="35" customFormat="false" ht="12.75" hidden="false" customHeight="false" outlineLevel="0" collapsed="false">
      <c r="B35" s="16"/>
      <c r="C35" s="22" t="n">
        <v>5392.23</v>
      </c>
      <c r="D35" s="23" t="s">
        <v>39</v>
      </c>
    </row>
    <row r="36" customFormat="false" ht="12.75" hidden="false" customHeight="false" outlineLevel="0" collapsed="false">
      <c r="A36" s="13" t="s">
        <v>40</v>
      </c>
      <c r="B36" s="14" t="n">
        <f aca="false">SUM(B29,B25,B17,)</f>
        <v>34328</v>
      </c>
      <c r="C36" s="14" t="n">
        <f aca="false">SUM(C29:C35)</f>
        <v>34328</v>
      </c>
      <c r="D36" s="24"/>
    </row>
    <row r="38" customFormat="false" ht="12.75" hidden="false" customHeight="false" outlineLevel="0" collapsed="false">
      <c r="A38" s="25" t="s">
        <v>41</v>
      </c>
      <c r="B38" s="5"/>
      <c r="C38" s="5"/>
      <c r="D38" s="5"/>
    </row>
    <row r="39" customFormat="false" ht="12.75" hidden="false" customHeight="false" outlineLevel="0" collapsed="false">
      <c r="A39" s="26" t="s">
        <v>41</v>
      </c>
      <c r="B39" s="27" t="n">
        <v>25000</v>
      </c>
      <c r="C39" s="14" t="n">
        <v>18301.14</v>
      </c>
      <c r="D39" s="6" t="s">
        <v>42</v>
      </c>
    </row>
    <row r="40" customFormat="false" ht="12.75" hidden="false" customHeight="false" outlineLevel="0" collapsed="false">
      <c r="A40" s="15"/>
      <c r="B40" s="28"/>
      <c r="C40" s="14" t="n">
        <v>5701.99</v>
      </c>
      <c r="D40" s="19" t="s">
        <v>43</v>
      </c>
    </row>
    <row r="41" customFormat="false" ht="12.75" hidden="false" customHeight="false" outlineLevel="0" collapsed="false">
      <c r="A41" s="15"/>
      <c r="B41" s="28"/>
      <c r="C41" s="14" t="n">
        <v>996.87</v>
      </c>
      <c r="D41" s="29" t="s">
        <v>39</v>
      </c>
    </row>
    <row r="42" customFormat="false" ht="12.75" hidden="false" customHeight="false" outlineLevel="0" collapsed="false">
      <c r="A42" s="13" t="s">
        <v>44</v>
      </c>
      <c r="B42" s="14" t="n">
        <f aca="false">SUM(B39:B40)</f>
        <v>25000</v>
      </c>
      <c r="C42" s="14" t="n">
        <f aca="false">SUM(C39:C41)</f>
        <v>25000</v>
      </c>
      <c r="D42" s="30"/>
    </row>
    <row r="44" customFormat="false" ht="12.75" hidden="false" customHeight="false" outlineLevel="0" collapsed="false">
      <c r="A44" s="17" t="s">
        <v>45</v>
      </c>
      <c r="B44" s="18"/>
      <c r="C44" s="18"/>
      <c r="D44" s="5"/>
    </row>
    <row r="45" customFormat="false" ht="12.75" hidden="false" customHeight="false" outlineLevel="0" collapsed="false">
      <c r="A45" s="6" t="s">
        <v>46</v>
      </c>
      <c r="B45" s="27" t="n">
        <v>1500</v>
      </c>
      <c r="C45" s="8"/>
      <c r="D45" s="31" t="s">
        <v>47</v>
      </c>
    </row>
    <row r="46" customFormat="false" ht="12.75" hidden="false" customHeight="false" outlineLevel="0" collapsed="false">
      <c r="A46" s="9" t="s">
        <v>48</v>
      </c>
      <c r="B46" s="27" t="n">
        <v>3000</v>
      </c>
      <c r="C46" s="10"/>
      <c r="D46" s="32" t="s">
        <v>49</v>
      </c>
    </row>
    <row r="47" customFormat="false" ht="12.75" hidden="false" customHeight="false" outlineLevel="0" collapsed="false">
      <c r="A47" s="9" t="s">
        <v>50</v>
      </c>
      <c r="B47" s="27" t="n">
        <v>600</v>
      </c>
      <c r="C47" s="10"/>
      <c r="D47" s="32" t="s">
        <v>51</v>
      </c>
    </row>
    <row r="48" customFormat="false" ht="12.75" hidden="false" customHeight="false" outlineLevel="0" collapsed="false">
      <c r="A48" s="9" t="s">
        <v>52</v>
      </c>
      <c r="B48" s="27" t="n">
        <v>2000</v>
      </c>
      <c r="C48" s="10"/>
      <c r="D48" s="32" t="s">
        <v>53</v>
      </c>
    </row>
    <row r="49" customFormat="false" ht="12.75" hidden="false" customHeight="false" outlineLevel="0" collapsed="false">
      <c r="A49" s="11" t="s">
        <v>54</v>
      </c>
      <c r="B49" s="27" t="n">
        <v>1000</v>
      </c>
      <c r="C49" s="12"/>
      <c r="D49" s="33" t="s">
        <v>55</v>
      </c>
    </row>
    <row r="50" customFormat="false" ht="12.75" hidden="false" customHeight="false" outlineLevel="0" collapsed="false">
      <c r="A50" s="13" t="s">
        <v>24</v>
      </c>
      <c r="B50" s="14" t="n">
        <f aca="false">SUM(B45:B49)</f>
        <v>8100</v>
      </c>
      <c r="C50" s="34" t="n">
        <v>8100</v>
      </c>
      <c r="D50" s="35" t="s">
        <v>56</v>
      </c>
    </row>
    <row r="52" customFormat="false" ht="18" hidden="false" customHeight="false" outlineLevel="0" collapsed="false">
      <c r="A52" s="3" t="s">
        <v>57</v>
      </c>
      <c r="B52" s="3"/>
      <c r="C52" s="3"/>
      <c r="D52" s="3"/>
    </row>
    <row r="53" customFormat="false" ht="12.75" hidden="false" customHeight="false" outlineLevel="0" collapsed="false">
      <c r="A53" s="4" t="s">
        <v>57</v>
      </c>
      <c r="B53" s="36"/>
      <c r="C53" s="36"/>
      <c r="D53" s="37"/>
    </row>
    <row r="54" customFormat="false" ht="12.75" hidden="false" customHeight="false" outlineLevel="0" collapsed="false">
      <c r="A54" s="38" t="s">
        <v>26</v>
      </c>
      <c r="B54" s="39" t="n">
        <v>4900</v>
      </c>
      <c r="C54" s="7"/>
      <c r="D54" s="6"/>
    </row>
    <row r="55" customFormat="false" ht="12.75" hidden="false" customHeight="false" outlineLevel="0" collapsed="false">
      <c r="A55" s="19" t="s">
        <v>28</v>
      </c>
      <c r="B55" s="40" t="n">
        <v>1000</v>
      </c>
      <c r="C55" s="7"/>
      <c r="D55" s="9"/>
    </row>
    <row r="56" customFormat="false" ht="12.75" hidden="false" customHeight="false" outlineLevel="0" collapsed="false">
      <c r="A56" s="19" t="s">
        <v>30</v>
      </c>
      <c r="B56" s="40" t="n">
        <v>1000</v>
      </c>
      <c r="C56" s="7"/>
      <c r="D56" s="9"/>
    </row>
    <row r="57" customFormat="false" ht="12.75" hidden="false" customHeight="false" outlineLevel="0" collapsed="false">
      <c r="A57" s="9" t="s">
        <v>58</v>
      </c>
      <c r="B57" s="40" t="n">
        <v>10000</v>
      </c>
      <c r="C57" s="7"/>
      <c r="D57" s="9"/>
    </row>
    <row r="58" customFormat="false" ht="12.75" hidden="false" customHeight="false" outlineLevel="0" collapsed="false">
      <c r="A58" s="29" t="s">
        <v>59</v>
      </c>
      <c r="B58" s="28"/>
      <c r="C58" s="7"/>
      <c r="D58" s="11"/>
    </row>
    <row r="59" customFormat="false" ht="12.75" hidden="false" customHeight="false" outlineLevel="0" collapsed="false">
      <c r="A59" s="13" t="s">
        <v>24</v>
      </c>
      <c r="B59" s="14" t="n">
        <f aca="false">SUM(B54:B57)</f>
        <v>16900</v>
      </c>
      <c r="C59" s="7"/>
      <c r="D59" s="26"/>
    </row>
    <row r="60" customFormat="false" ht="12.75" hidden="false" customHeight="false" outlineLevel="0" collapsed="false">
      <c r="A60" s="15"/>
      <c r="B60" s="16"/>
      <c r="C60" s="16"/>
    </row>
    <row r="61" customFormat="false" ht="12.75" hidden="false" customHeight="false" outlineLevel="0" collapsed="false">
      <c r="A61" s="17" t="s">
        <v>60</v>
      </c>
      <c r="B61" s="18"/>
      <c r="C61" s="18"/>
      <c r="D61" s="5"/>
    </row>
    <row r="62" customFormat="false" ht="12.75" hidden="false" customHeight="false" outlineLevel="0" collapsed="false">
      <c r="A62" s="6" t="s">
        <v>27</v>
      </c>
      <c r="B62" s="7" t="n">
        <v>2750</v>
      </c>
      <c r="C62" s="7"/>
      <c r="D62" s="6"/>
    </row>
    <row r="63" customFormat="false" ht="12.75" hidden="false" customHeight="false" outlineLevel="0" collapsed="false">
      <c r="A63" s="9" t="s">
        <v>61</v>
      </c>
      <c r="B63" s="7"/>
      <c r="C63" s="7"/>
      <c r="D63" s="9"/>
    </row>
    <row r="64" customFormat="false" ht="12.75" hidden="false" customHeight="false" outlineLevel="0" collapsed="false">
      <c r="A64" s="9" t="s">
        <v>62</v>
      </c>
      <c r="B64" s="7" t="n">
        <v>10000</v>
      </c>
      <c r="C64" s="7"/>
    </row>
    <row r="65" customFormat="false" ht="12.75" hidden="false" customHeight="false" outlineLevel="0" collapsed="false">
      <c r="A65" s="9" t="s">
        <v>63</v>
      </c>
      <c r="B65" s="7" t="n">
        <v>10000</v>
      </c>
      <c r="C65" s="7"/>
      <c r="D65" s="9"/>
    </row>
    <row r="66" customFormat="false" ht="12.75" hidden="false" customHeight="false" outlineLevel="0" collapsed="false">
      <c r="A66" s="11" t="s">
        <v>64</v>
      </c>
      <c r="B66" s="7" t="n">
        <v>1000</v>
      </c>
      <c r="C66" s="7"/>
      <c r="D66" s="11"/>
    </row>
    <row r="67" customFormat="false" ht="12.75" hidden="false" customHeight="false" outlineLevel="0" collapsed="false">
      <c r="A67" s="13" t="s">
        <v>24</v>
      </c>
      <c r="B67" s="14" t="n">
        <f aca="false">SUM(B62:B66)</f>
        <v>23750</v>
      </c>
      <c r="C67" s="12"/>
      <c r="D67" s="32"/>
    </row>
    <row r="68" customFormat="false" ht="12.75" hidden="false" customHeight="false" outlineLevel="0" collapsed="false">
      <c r="A68" s="15"/>
      <c r="B68" s="28"/>
      <c r="C68" s="14" t="n">
        <v>20000</v>
      </c>
      <c r="D68" s="32" t="s">
        <v>65</v>
      </c>
    </row>
    <row r="69" customFormat="false" ht="12.75" hidden="false" customHeight="false" outlineLevel="0" collapsed="false">
      <c r="B69" s="16"/>
      <c r="C69" s="41" t="n">
        <v>20650</v>
      </c>
      <c r="D69" s="42" t="s">
        <v>66</v>
      </c>
    </row>
    <row r="70" customFormat="false" ht="12.75" hidden="false" customHeight="false" outlineLevel="0" collapsed="false">
      <c r="A70" s="43" t="s">
        <v>67</v>
      </c>
      <c r="B70" s="14" t="n">
        <f aca="false">SUM(B67,B59)</f>
        <v>40650</v>
      </c>
      <c r="C70" s="44" t="n">
        <f aca="false">SUM(C68:C69)</f>
        <v>40650</v>
      </c>
      <c r="D70" s="45"/>
    </row>
    <row r="71" customFormat="false" ht="12.75" hidden="false" customHeight="false" outlineLevel="0" collapsed="false">
      <c r="A71" s="15"/>
      <c r="B71" s="28"/>
      <c r="C71" s="28"/>
      <c r="D71" s="15"/>
    </row>
    <row r="72" customFormat="false" ht="18" hidden="false" customHeight="false" outlineLevel="0" collapsed="false">
      <c r="A72" s="3" t="s">
        <v>68</v>
      </c>
      <c r="B72" s="3"/>
      <c r="C72" s="3"/>
      <c r="D72" s="3"/>
    </row>
    <row r="73" customFormat="false" ht="12.75" hidden="false" customHeight="false" outlineLevel="0" collapsed="false">
      <c r="A73" s="4" t="s">
        <v>68</v>
      </c>
      <c r="B73" s="18"/>
      <c r="C73" s="18"/>
      <c r="D73" s="5"/>
    </row>
    <row r="74" customFormat="false" ht="12.75" hidden="false" customHeight="false" outlineLevel="0" collapsed="false">
      <c r="A74" s="46" t="s">
        <v>69</v>
      </c>
      <c r="B74" s="7" t="n">
        <v>0</v>
      </c>
      <c r="C74" s="7"/>
      <c r="D74" s="31" t="s">
        <v>70</v>
      </c>
    </row>
    <row r="75" customFormat="false" ht="12.75" hidden="false" customHeight="false" outlineLevel="0" collapsed="false">
      <c r="A75" s="47" t="s">
        <v>60</v>
      </c>
      <c r="B75" s="7" t="n">
        <v>1000</v>
      </c>
      <c r="C75" s="7"/>
      <c r="D75" s="32" t="s">
        <v>71</v>
      </c>
    </row>
    <row r="76" customFormat="false" ht="12.75" hidden="false" customHeight="false" outlineLevel="0" collapsed="false">
      <c r="A76" s="48" t="s">
        <v>72</v>
      </c>
      <c r="B76" s="7" t="n">
        <v>0</v>
      </c>
      <c r="C76" s="7" t="n">
        <v>10800</v>
      </c>
      <c r="D76" s="24" t="s">
        <v>73</v>
      </c>
    </row>
    <row r="77" customFormat="false" ht="12.75" hidden="false" customHeight="false" outlineLevel="0" collapsed="false">
      <c r="A77" s="48" t="s">
        <v>74</v>
      </c>
      <c r="B77" s="7"/>
      <c r="C77" s="7" t="n">
        <v>1300</v>
      </c>
      <c r="D77" s="49" t="s">
        <v>75</v>
      </c>
    </row>
    <row r="78" customFormat="false" ht="12.75" hidden="false" customHeight="false" outlineLevel="0" collapsed="false">
      <c r="B78" s="16"/>
      <c r="C78" s="16"/>
    </row>
    <row r="79" customFormat="false" ht="12.75" hidden="false" customHeight="false" outlineLevel="0" collapsed="false">
      <c r="A79" s="43" t="s">
        <v>76</v>
      </c>
      <c r="B79" s="14" t="n">
        <f aca="false">SUM(B74:B76)</f>
        <v>1000</v>
      </c>
      <c r="C79" s="44" t="n">
        <v>1000</v>
      </c>
      <c r="D79" s="45" t="s">
        <v>71</v>
      </c>
    </row>
    <row r="81" customFormat="false" ht="12.75" hidden="false" customHeight="false" outlineLevel="0" collapsed="false">
      <c r="B81" s="16"/>
      <c r="C81" s="16"/>
    </row>
    <row r="82" customFormat="false" ht="18" hidden="false" customHeight="false" outlineLevel="0" collapsed="false">
      <c r="A82" s="3" t="s">
        <v>77</v>
      </c>
      <c r="B82" s="3"/>
      <c r="C82" s="3"/>
      <c r="D82" s="3"/>
    </row>
    <row r="83" customFormat="false" ht="12.75" hidden="false" customHeight="false" outlineLevel="0" collapsed="false">
      <c r="A83" s="4" t="s">
        <v>77</v>
      </c>
      <c r="B83" s="18"/>
      <c r="C83" s="18"/>
      <c r="D83" s="5"/>
    </row>
    <row r="84" customFormat="false" ht="12.75" hidden="false" customHeight="false" outlineLevel="0" collapsed="false">
      <c r="A84" s="9" t="s">
        <v>78</v>
      </c>
      <c r="B84" s="7" t="n">
        <v>300</v>
      </c>
      <c r="C84" s="10"/>
      <c r="D84" s="9"/>
    </row>
    <row r="85" customFormat="false" ht="12.75" hidden="false" customHeight="false" outlineLevel="0" collapsed="false">
      <c r="A85" s="9" t="s">
        <v>79</v>
      </c>
      <c r="B85" s="7" t="n">
        <v>1000</v>
      </c>
      <c r="C85" s="10"/>
      <c r="D85" s="9"/>
    </row>
    <row r="86" customFormat="false" ht="12.75" hidden="false" customHeight="false" outlineLevel="0" collapsed="false">
      <c r="A86" s="9" t="s">
        <v>80</v>
      </c>
      <c r="B86" s="7" t="n">
        <v>3000</v>
      </c>
      <c r="C86" s="10"/>
      <c r="D86" s="9" t="s">
        <v>81</v>
      </c>
    </row>
    <row r="87" customFormat="false" ht="12.75" hidden="false" customHeight="false" outlineLevel="0" collapsed="false">
      <c r="A87" s="9" t="s">
        <v>82</v>
      </c>
      <c r="B87" s="7" t="n">
        <v>150</v>
      </c>
      <c r="C87" s="10"/>
      <c r="D87" s="9"/>
    </row>
    <row r="88" customFormat="false" ht="12.75" hidden="false" customHeight="false" outlineLevel="0" collapsed="false">
      <c r="A88" s="9" t="s">
        <v>83</v>
      </c>
      <c r="B88" s="7"/>
      <c r="C88" s="10"/>
      <c r="D88" s="9"/>
    </row>
    <row r="89" customFormat="false" ht="12.75" hidden="false" customHeight="false" outlineLevel="0" collapsed="false">
      <c r="A89" s="9" t="s">
        <v>84</v>
      </c>
      <c r="B89" s="7" t="n">
        <v>1350</v>
      </c>
      <c r="C89" s="10"/>
      <c r="D89" s="9" t="s">
        <v>81</v>
      </c>
    </row>
    <row r="90" customFormat="false" ht="12.75" hidden="false" customHeight="false" outlineLevel="0" collapsed="false">
      <c r="A90" s="9" t="s">
        <v>85</v>
      </c>
      <c r="B90" s="7" t="n">
        <v>275</v>
      </c>
      <c r="C90" s="10"/>
      <c r="D90" s="9"/>
    </row>
    <row r="91" customFormat="false" ht="12.75" hidden="false" customHeight="false" outlineLevel="0" collapsed="false">
      <c r="A91" s="9" t="s">
        <v>86</v>
      </c>
      <c r="B91" s="7" t="n">
        <v>62</v>
      </c>
      <c r="C91" s="10"/>
      <c r="D91" s="9"/>
    </row>
    <row r="92" customFormat="false" ht="12.75" hidden="false" customHeight="false" outlineLevel="0" collapsed="false">
      <c r="A92" s="9" t="s">
        <v>87</v>
      </c>
      <c r="B92" s="7" t="n">
        <v>200</v>
      </c>
      <c r="C92" s="10"/>
      <c r="D92" s="9"/>
    </row>
    <row r="93" customFormat="false" ht="12.75" hidden="false" customHeight="false" outlineLevel="0" collapsed="false">
      <c r="A93" s="11" t="s">
        <v>88</v>
      </c>
      <c r="B93" s="7" t="n">
        <v>200</v>
      </c>
      <c r="C93" s="12"/>
      <c r="D93" s="11"/>
    </row>
    <row r="94" customFormat="false" ht="12.75" hidden="false" customHeight="false" outlineLevel="0" collapsed="false">
      <c r="A94" s="13" t="s">
        <v>24</v>
      </c>
      <c r="B94" s="14" t="n">
        <f aca="false">SUM(B84:B93)</f>
        <v>6537</v>
      </c>
      <c r="D94" s="15"/>
    </row>
    <row r="96" customFormat="false" ht="12.75" hidden="false" customHeight="false" outlineLevel="0" collapsed="false">
      <c r="A96" s="17" t="s">
        <v>89</v>
      </c>
      <c r="B96" s="18"/>
      <c r="C96" s="18"/>
      <c r="D96" s="5"/>
    </row>
    <row r="97" customFormat="false" ht="12.75" hidden="false" customHeight="false" outlineLevel="0" collapsed="false">
      <c r="A97" s="6" t="s">
        <v>90</v>
      </c>
      <c r="B97" s="7" t="n">
        <v>750</v>
      </c>
      <c r="C97" s="8"/>
      <c r="D97" s="6"/>
    </row>
    <row r="98" customFormat="false" ht="12.75" hidden="false" customHeight="false" outlineLevel="0" collapsed="false">
      <c r="A98" s="9" t="s">
        <v>91</v>
      </c>
      <c r="B98" s="7" t="n">
        <v>750</v>
      </c>
      <c r="C98" s="10"/>
      <c r="D98" s="9"/>
    </row>
    <row r="99" customFormat="false" ht="12.75" hidden="false" customHeight="false" outlineLevel="0" collapsed="false">
      <c r="A99" s="11" t="s">
        <v>92</v>
      </c>
      <c r="B99" s="7" t="n">
        <v>750</v>
      </c>
      <c r="C99" s="12"/>
      <c r="D99" s="11"/>
    </row>
    <row r="100" customFormat="false" ht="12.75" hidden="false" customHeight="false" outlineLevel="0" collapsed="false">
      <c r="A100" s="13" t="s">
        <v>24</v>
      </c>
      <c r="B100" s="14" t="n">
        <f aca="false">SUM(B97:B99)</f>
        <v>2250</v>
      </c>
    </row>
    <row r="101" customFormat="false" ht="12.75" hidden="false" customHeight="false" outlineLevel="0" collapsed="false">
      <c r="B101" s="16"/>
      <c r="C101" s="16"/>
    </row>
    <row r="102" customFormat="false" ht="12.75" hidden="false" customHeight="false" outlineLevel="0" collapsed="false">
      <c r="A102" s="17" t="s">
        <v>93</v>
      </c>
      <c r="B102" s="18"/>
      <c r="C102" s="18"/>
      <c r="D102" s="5"/>
    </row>
    <row r="103" customFormat="false" ht="12.75" hidden="false" customHeight="false" outlineLevel="0" collapsed="false">
      <c r="A103" s="6" t="s">
        <v>94</v>
      </c>
      <c r="B103" s="40" t="n">
        <v>7000</v>
      </c>
      <c r="C103" s="8"/>
      <c r="D103" s="38" t="s">
        <v>95</v>
      </c>
    </row>
    <row r="104" customFormat="false" ht="12.75" hidden="false" customHeight="false" outlineLevel="0" collapsed="false">
      <c r="A104" s="9" t="s">
        <v>96</v>
      </c>
      <c r="B104" s="40" t="n">
        <v>2067</v>
      </c>
      <c r="C104" s="10"/>
      <c r="D104" s="19" t="s">
        <v>95</v>
      </c>
    </row>
    <row r="105" customFormat="false" ht="12.75" hidden="false" customHeight="false" outlineLevel="0" collapsed="false">
      <c r="A105" s="11" t="s">
        <v>97</v>
      </c>
      <c r="B105" s="40" t="n">
        <v>4000</v>
      </c>
      <c r="C105" s="12"/>
      <c r="D105" s="9" t="s">
        <v>81</v>
      </c>
    </row>
    <row r="106" customFormat="false" ht="12.75" hidden="false" customHeight="false" outlineLevel="0" collapsed="false">
      <c r="A106" s="13" t="s">
        <v>24</v>
      </c>
      <c r="B106" s="14" t="n">
        <f aca="false">SUM(B103:B105)</f>
        <v>13067</v>
      </c>
      <c r="D106" s="50"/>
    </row>
    <row r="107" customFormat="false" ht="12.75" hidden="false" customHeight="false" outlineLevel="0" collapsed="false">
      <c r="A107" s="15"/>
      <c r="B107" s="28"/>
      <c r="C107" s="51" t="n">
        <v>12100</v>
      </c>
      <c r="D107" s="52" t="s">
        <v>98</v>
      </c>
    </row>
    <row r="108" customFormat="false" ht="12.75" hidden="false" customHeight="false" outlineLevel="0" collapsed="false">
      <c r="B108" s="16"/>
      <c r="C108" s="14" t="n">
        <v>10000</v>
      </c>
      <c r="D108" s="0" t="s">
        <v>99</v>
      </c>
    </row>
    <row r="109" customFormat="false" ht="12.75" hidden="false" customHeight="false" outlineLevel="0" collapsed="false">
      <c r="B109" s="16"/>
      <c r="C109" s="53" t="n">
        <v>8541</v>
      </c>
      <c r="D109" s="42" t="s">
        <v>100</v>
      </c>
    </row>
    <row r="110" customFormat="false" ht="12.75" hidden="false" customHeight="false" outlineLevel="0" collapsed="false">
      <c r="A110" s="43" t="s">
        <v>101</v>
      </c>
      <c r="B110" s="14" t="n">
        <f aca="false">SUM(B84:B105)</f>
        <v>30641</v>
      </c>
      <c r="C110" s="44" t="n">
        <f aca="false">SUM(C106:C109)</f>
        <v>30641</v>
      </c>
      <c r="D110" s="45"/>
    </row>
    <row r="111" customFormat="false" ht="12.75" hidden="false" customHeight="false" outlineLevel="0" collapsed="false">
      <c r="B111" s="16"/>
      <c r="C111" s="16"/>
    </row>
    <row r="112" customFormat="false" ht="18" hidden="false" customHeight="false" outlineLevel="0" collapsed="false">
      <c r="A112" s="3" t="s">
        <v>102</v>
      </c>
      <c r="B112" s="3"/>
      <c r="C112" s="3"/>
      <c r="D112" s="3"/>
    </row>
    <row r="113" customFormat="false" ht="12.75" hidden="false" customHeight="false" outlineLevel="0" collapsed="false">
      <c r="A113" s="4" t="s">
        <v>102</v>
      </c>
      <c r="B113" s="18"/>
      <c r="C113" s="18"/>
      <c r="D113" s="5"/>
    </row>
    <row r="114" customFormat="false" ht="12.75" hidden="false" customHeight="false" outlineLevel="0" collapsed="false">
      <c r="A114" s="47" t="s">
        <v>103</v>
      </c>
      <c r="B114" s="7" t="n">
        <v>3550</v>
      </c>
      <c r="C114" s="28" t="n">
        <v>3550</v>
      </c>
      <c r="D114" s="6" t="s">
        <v>104</v>
      </c>
    </row>
    <row r="115" customFormat="false" ht="12.75" hidden="false" customHeight="false" outlineLevel="0" collapsed="false">
      <c r="A115" s="47" t="s">
        <v>105</v>
      </c>
      <c r="B115" s="7" t="n">
        <v>2000</v>
      </c>
      <c r="C115" s="28" t="n">
        <v>2000</v>
      </c>
      <c r="D115" s="9" t="s">
        <v>104</v>
      </c>
    </row>
    <row r="116" customFormat="false" ht="12.75" hidden="false" customHeight="false" outlineLevel="0" collapsed="false">
      <c r="A116" s="15" t="s">
        <v>106</v>
      </c>
      <c r="B116" s="7" t="n">
        <v>2700</v>
      </c>
      <c r="C116" s="28" t="n">
        <v>2700</v>
      </c>
      <c r="D116" s="9" t="s">
        <v>104</v>
      </c>
    </row>
    <row r="117" customFormat="false" ht="12.75" hidden="false" customHeight="false" outlineLevel="0" collapsed="false">
      <c r="A117" s="48" t="s">
        <v>94</v>
      </c>
      <c r="B117" s="7" t="n">
        <v>3000</v>
      </c>
      <c r="C117" s="28" t="n">
        <v>3000</v>
      </c>
      <c r="D117" s="9" t="s">
        <v>104</v>
      </c>
    </row>
    <row r="118" customFormat="false" ht="12.75" hidden="false" customHeight="false" outlineLevel="0" collapsed="false">
      <c r="A118" s="48" t="s">
        <v>96</v>
      </c>
      <c r="B118" s="7" t="n">
        <v>2067</v>
      </c>
      <c r="C118" s="12" t="n">
        <v>2500</v>
      </c>
      <c r="D118" s="9" t="s">
        <v>104</v>
      </c>
    </row>
    <row r="119" customFormat="false" ht="12.75" hidden="false" customHeight="false" outlineLevel="0" collapsed="false">
      <c r="A119" s="43" t="s">
        <v>107</v>
      </c>
      <c r="B119" s="14" t="n">
        <f aca="false">SUM(B114:B118)</f>
        <v>13317</v>
      </c>
      <c r="C119" s="44" t="n">
        <v>13500</v>
      </c>
      <c r="D119" s="54" t="s">
        <v>108</v>
      </c>
    </row>
    <row r="120" customFormat="false" ht="12.75" hidden="false" customHeight="false" outlineLevel="0" collapsed="false">
      <c r="A120" s="15"/>
      <c r="B120" s="21"/>
      <c r="C120" s="21"/>
      <c r="D120" s="15"/>
    </row>
    <row r="121" customFormat="false" ht="18" hidden="false" customHeight="false" outlineLevel="0" collapsed="false">
      <c r="A121" s="3" t="s">
        <v>109</v>
      </c>
      <c r="B121" s="3"/>
      <c r="C121" s="3"/>
      <c r="D121" s="3"/>
    </row>
    <row r="122" customFormat="false" ht="12.75" hidden="false" customHeight="false" outlineLevel="0" collapsed="false">
      <c r="A122" s="4" t="s">
        <v>109</v>
      </c>
      <c r="B122" s="18"/>
      <c r="C122" s="18"/>
      <c r="D122" s="5"/>
    </row>
    <row r="123" customFormat="false" ht="12.75" hidden="false" customHeight="false" outlineLevel="0" collapsed="false">
      <c r="A123" s="6" t="s">
        <v>110</v>
      </c>
      <c r="B123" s="7" t="n">
        <v>3200</v>
      </c>
      <c r="C123" s="7" t="n">
        <v>6000</v>
      </c>
      <c r="D123" s="38" t="s">
        <v>111</v>
      </c>
    </row>
    <row r="124" customFormat="false" ht="12.75" hidden="false" customHeight="false" outlineLevel="0" collapsed="false">
      <c r="A124" s="9" t="s">
        <v>112</v>
      </c>
      <c r="B124" s="7" t="n">
        <v>300</v>
      </c>
      <c r="C124" s="7"/>
      <c r="D124" s="19" t="s">
        <v>113</v>
      </c>
    </row>
    <row r="125" customFormat="false" ht="12.75" hidden="false" customHeight="false" outlineLevel="0" collapsed="false">
      <c r="A125" s="9" t="s">
        <v>114</v>
      </c>
      <c r="B125" s="7" t="n">
        <v>750</v>
      </c>
      <c r="C125" s="7"/>
      <c r="D125" s="19" t="s">
        <v>113</v>
      </c>
    </row>
    <row r="126" customFormat="false" ht="12.75" hidden="false" customHeight="false" outlineLevel="0" collapsed="false">
      <c r="A126" s="11" t="s">
        <v>115</v>
      </c>
      <c r="B126" s="7" t="n">
        <v>200</v>
      </c>
      <c r="C126" s="7"/>
      <c r="D126" s="19" t="s">
        <v>113</v>
      </c>
    </row>
    <row r="127" customFormat="false" ht="12.75" hidden="false" customHeight="false" outlineLevel="0" collapsed="false">
      <c r="B127" s="16"/>
      <c r="C127" s="16"/>
    </row>
    <row r="128" customFormat="false" ht="12.75" hidden="false" customHeight="false" outlineLevel="0" collapsed="false">
      <c r="A128" s="43" t="s">
        <v>116</v>
      </c>
      <c r="B128" s="14" t="n">
        <f aca="false">SUM(B123:B126)</f>
        <v>4450</v>
      </c>
      <c r="C128" s="44" t="n">
        <f aca="false">SUM(C123:C126)</f>
        <v>6000</v>
      </c>
      <c r="D128" s="45"/>
    </row>
    <row r="129" customFormat="false" ht="12.75" hidden="false" customHeight="false" outlineLevel="0" collapsed="false">
      <c r="B129" s="16"/>
      <c r="C129" s="16"/>
    </row>
    <row r="130" customFormat="false" ht="18" hidden="false" customHeight="false" outlineLevel="0" collapsed="false">
      <c r="A130" s="3" t="s">
        <v>117</v>
      </c>
      <c r="B130" s="3"/>
      <c r="C130" s="3"/>
      <c r="D130" s="3"/>
    </row>
    <row r="131" customFormat="false" ht="12.75" hidden="false" customHeight="false" outlineLevel="0" collapsed="false">
      <c r="A131" s="4" t="s">
        <v>118</v>
      </c>
      <c r="B131" s="18"/>
      <c r="C131" s="18"/>
      <c r="D131" s="5"/>
    </row>
    <row r="132" customFormat="false" ht="12.75" hidden="false" customHeight="false" outlineLevel="0" collapsed="false">
      <c r="A132" s="6" t="s">
        <v>119</v>
      </c>
      <c r="B132" s="7" t="n">
        <v>5000</v>
      </c>
      <c r="C132" s="7" t="n">
        <v>5702</v>
      </c>
      <c r="D132" s="55" t="s">
        <v>120</v>
      </c>
    </row>
    <row r="133" customFormat="false" ht="12.75" hidden="false" customHeight="false" outlineLevel="0" collapsed="false">
      <c r="A133" s="24" t="s">
        <v>121</v>
      </c>
      <c r="B133" s="7" t="n">
        <v>5000</v>
      </c>
      <c r="C133" s="7"/>
      <c r="D133" s="24" t="s">
        <v>122</v>
      </c>
    </row>
    <row r="134" customFormat="false" ht="12.75" hidden="false" customHeight="false" outlineLevel="0" collapsed="false">
      <c r="B134" s="16"/>
      <c r="C134" s="16"/>
    </row>
    <row r="135" customFormat="false" ht="12.75" hidden="false" customHeight="false" outlineLevel="0" collapsed="false">
      <c r="A135" s="43" t="s">
        <v>123</v>
      </c>
      <c r="B135" s="56" t="n">
        <f aca="false">SUM(B132:B133)</f>
        <v>10000</v>
      </c>
      <c r="C135" s="57" t="n">
        <f aca="false">SUM(C132:C134)</f>
        <v>5702</v>
      </c>
      <c r="D135" s="58"/>
    </row>
    <row r="136" customFormat="false" ht="12.75" hidden="false" customHeight="false" outlineLevel="0" collapsed="false">
      <c r="D136" s="59"/>
    </row>
    <row r="137" customFormat="false" ht="12.75" hidden="false" customHeight="false" outlineLevel="0" collapsed="false">
      <c r="B137" s="16"/>
      <c r="C137" s="16"/>
    </row>
    <row r="138" customFormat="false" ht="18" hidden="false" customHeight="false" outlineLevel="0" collapsed="false">
      <c r="A138" s="3" t="s">
        <v>124</v>
      </c>
      <c r="B138" s="3"/>
      <c r="C138" s="3"/>
      <c r="D138" s="3"/>
    </row>
    <row r="139" customFormat="false" ht="12.75" hidden="false" customHeight="false" outlineLevel="0" collapsed="false">
      <c r="A139" s="4" t="s">
        <v>124</v>
      </c>
      <c r="B139" s="18"/>
      <c r="C139" s="18"/>
      <c r="D139" s="5"/>
    </row>
    <row r="140" customFormat="false" ht="12.75" hidden="false" customHeight="false" outlineLevel="0" collapsed="false">
      <c r="A140" s="6" t="s">
        <v>125</v>
      </c>
      <c r="B140" s="7" t="n">
        <v>1500</v>
      </c>
      <c r="C140" s="8"/>
      <c r="D140" s="6"/>
    </row>
    <row r="141" customFormat="false" ht="12.75" hidden="false" customHeight="false" outlineLevel="0" collapsed="false">
      <c r="A141" s="9" t="s">
        <v>126</v>
      </c>
      <c r="B141" s="7" t="n">
        <v>300</v>
      </c>
      <c r="C141" s="10"/>
      <c r="D141" s="9"/>
    </row>
    <row r="142" customFormat="false" ht="12.75" hidden="false" customHeight="false" outlineLevel="0" collapsed="false">
      <c r="A142" s="9" t="s">
        <v>127</v>
      </c>
      <c r="B142" s="7" t="n">
        <v>800</v>
      </c>
      <c r="C142" s="10"/>
      <c r="D142" s="9"/>
    </row>
    <row r="143" customFormat="false" ht="12.75" hidden="false" customHeight="false" outlineLevel="0" collapsed="false">
      <c r="A143" s="9" t="s">
        <v>128</v>
      </c>
      <c r="B143" s="7" t="n">
        <v>350</v>
      </c>
      <c r="C143" s="10"/>
      <c r="D143" s="9"/>
    </row>
    <row r="144" customFormat="false" ht="12.75" hidden="false" customHeight="false" outlineLevel="0" collapsed="false">
      <c r="A144" s="11" t="s">
        <v>129</v>
      </c>
      <c r="B144" s="7" t="n">
        <v>300</v>
      </c>
      <c r="C144" s="12"/>
      <c r="D144" s="11"/>
    </row>
    <row r="145" customFormat="false" ht="12.75" hidden="false" customHeight="false" outlineLevel="0" collapsed="false">
      <c r="B145" s="16"/>
      <c r="C145" s="21"/>
      <c r="D145" s="60"/>
    </row>
    <row r="146" customFormat="false" ht="12.75" hidden="false" customHeight="false" outlineLevel="0" collapsed="false">
      <c r="A146" s="43" t="s">
        <v>130</v>
      </c>
      <c r="B146" s="14" t="n">
        <f aca="false">SUM(B140:B144)</f>
        <v>3250</v>
      </c>
      <c r="C146" s="44" t="n">
        <v>3250</v>
      </c>
      <c r="D146" s="33" t="s">
        <v>131</v>
      </c>
    </row>
    <row r="147" customFormat="false" ht="12.75" hidden="false" customHeight="false" outlineLevel="0" collapsed="false">
      <c r="A147" s="61"/>
      <c r="B147" s="21"/>
      <c r="C147" s="21"/>
      <c r="D147" s="15"/>
    </row>
    <row r="148" customFormat="false" ht="12.75" hidden="false" customHeight="false" outlineLevel="0" collapsed="false">
      <c r="C148" s="62" t="n">
        <v>2565</v>
      </c>
      <c r="D148" s="63" t="s">
        <v>132</v>
      </c>
    </row>
    <row r="149" customFormat="false" ht="15" hidden="false" customHeight="false" outlineLevel="0" collapsed="false">
      <c r="A149" s="64" t="s">
        <v>133</v>
      </c>
      <c r="B149" s="65" t="n">
        <f aca="false">SUM(B146,B135,B128,B119,B110,B79,B70,B36)</f>
        <v>137636</v>
      </c>
      <c r="C149" s="66" t="n">
        <f aca="false">SUM(C146,C135,C128,C119,C110,C79,C70,C36,C148)</f>
        <v>137636</v>
      </c>
      <c r="D149" s="67"/>
    </row>
    <row r="151" customFormat="false" ht="12.75" hidden="false" customHeight="false" outlineLevel="0" collapsed="false">
      <c r="A151" s="68" t="s">
        <v>134</v>
      </c>
      <c r="C151" s="69" t="n">
        <f aca="false">SUM(C69,C109)</f>
        <v>29191</v>
      </c>
    </row>
    <row r="153" customFormat="false" ht="12.75" hidden="false" customHeight="false" outlineLevel="0" collapsed="false">
      <c r="A153" s="2" t="s">
        <v>2</v>
      </c>
      <c r="B153" s="2" t="s">
        <v>3</v>
      </c>
      <c r="C153" s="2"/>
      <c r="D153" s="2" t="s">
        <v>5</v>
      </c>
    </row>
    <row r="154" customFormat="false" ht="18" hidden="false" customHeight="false" outlineLevel="0" collapsed="false">
      <c r="A154" s="3" t="s">
        <v>135</v>
      </c>
      <c r="B154" s="3"/>
      <c r="C154" s="3"/>
      <c r="D154" s="3"/>
    </row>
    <row r="155" customFormat="false" ht="12.75" hidden="false" customHeight="false" outlineLevel="0" collapsed="false">
      <c r="A155" s="17" t="s">
        <v>136</v>
      </c>
      <c r="B155" s="5"/>
      <c r="C155" s="18"/>
      <c r="D155" s="70"/>
    </row>
    <row r="156" customFormat="false" ht="12.75" hidden="false" customHeight="false" outlineLevel="0" collapsed="false">
      <c r="A156" s="9" t="s">
        <v>137</v>
      </c>
      <c r="B156" s="7" t="n">
        <v>2600</v>
      </c>
      <c r="C156" s="6"/>
      <c r="D156" s="9" t="s">
        <v>138</v>
      </c>
    </row>
    <row r="157" customFormat="false" ht="12.75" hidden="false" customHeight="false" outlineLevel="0" collapsed="false">
      <c r="A157" s="9" t="s">
        <v>80</v>
      </c>
      <c r="B157" s="7" t="n">
        <v>3000</v>
      </c>
      <c r="C157" s="9"/>
      <c r="D157" s="9" t="s">
        <v>138</v>
      </c>
    </row>
    <row r="158" customFormat="false" ht="12.75" hidden="false" customHeight="false" outlineLevel="0" collapsed="false">
      <c r="A158" s="9" t="s">
        <v>139</v>
      </c>
      <c r="B158" s="7" t="n">
        <v>0</v>
      </c>
      <c r="C158" s="9"/>
      <c r="D158" s="9"/>
    </row>
    <row r="159" customFormat="false" ht="12.75" hidden="false" customHeight="false" outlineLevel="0" collapsed="false">
      <c r="A159" s="9" t="s">
        <v>140</v>
      </c>
      <c r="B159" s="7" t="n">
        <v>0</v>
      </c>
      <c r="C159" s="9"/>
      <c r="D159" s="9"/>
    </row>
    <row r="160" customFormat="false" ht="12.75" hidden="false" customHeight="false" outlineLevel="0" collapsed="false">
      <c r="A160" s="9" t="s">
        <v>141</v>
      </c>
      <c r="B160" s="7" t="n">
        <v>5200</v>
      </c>
      <c r="C160" s="9"/>
      <c r="D160" s="9" t="s">
        <v>138</v>
      </c>
    </row>
    <row r="161" customFormat="false" ht="12.75" hidden="false" customHeight="false" outlineLevel="0" collapsed="false">
      <c r="A161" s="9" t="s">
        <v>142</v>
      </c>
      <c r="B161" s="7" t="n">
        <v>0</v>
      </c>
      <c r="C161" s="9"/>
      <c r="D161" s="9" t="s">
        <v>138</v>
      </c>
    </row>
    <row r="162" customFormat="false" ht="12.75" hidden="false" customHeight="false" outlineLevel="0" collapsed="false">
      <c r="A162" s="9" t="s">
        <v>143</v>
      </c>
      <c r="B162" s="7" t="n">
        <v>0</v>
      </c>
      <c r="C162" s="9"/>
      <c r="D162" s="9" t="s">
        <v>138</v>
      </c>
    </row>
    <row r="163" customFormat="false" ht="12.75" hidden="false" customHeight="false" outlineLevel="0" collapsed="false">
      <c r="A163" s="9" t="s">
        <v>83</v>
      </c>
      <c r="B163" s="7" t="n">
        <v>1000</v>
      </c>
      <c r="C163" s="9"/>
      <c r="D163" s="9"/>
    </row>
    <row r="164" customFormat="false" ht="12.75" hidden="false" customHeight="false" outlineLevel="0" collapsed="false">
      <c r="A164" s="9" t="s">
        <v>144</v>
      </c>
      <c r="B164" s="7" t="n">
        <v>5000</v>
      </c>
      <c r="C164" s="9"/>
      <c r="D164" s="9" t="s">
        <v>145</v>
      </c>
    </row>
    <row r="165" customFormat="false" ht="12.75" hidden="false" customHeight="false" outlineLevel="0" collapsed="false">
      <c r="A165" s="9" t="s">
        <v>87</v>
      </c>
      <c r="B165" s="7" t="n">
        <v>0</v>
      </c>
      <c r="C165" s="9"/>
      <c r="D165" s="9" t="s">
        <v>138</v>
      </c>
    </row>
    <row r="166" customFormat="false" ht="12.75" hidden="false" customHeight="false" outlineLevel="0" collapsed="false">
      <c r="A166" s="9" t="s">
        <v>146</v>
      </c>
      <c r="B166" s="7" t="n">
        <v>5000</v>
      </c>
      <c r="C166" s="9"/>
      <c r="D166" s="9" t="s">
        <v>138</v>
      </c>
    </row>
    <row r="167" customFormat="false" ht="12.75" hidden="false" customHeight="false" outlineLevel="0" collapsed="false">
      <c r="A167" s="9" t="s">
        <v>147</v>
      </c>
      <c r="B167" s="7" t="n">
        <v>90000</v>
      </c>
      <c r="C167" s="9"/>
      <c r="D167" s="9" t="s">
        <v>138</v>
      </c>
    </row>
    <row r="168" customFormat="false" ht="12.75" hidden="false" customHeight="false" outlineLevel="0" collapsed="false">
      <c r="A168" s="9" t="s">
        <v>148</v>
      </c>
      <c r="B168" s="7" t="n">
        <v>0</v>
      </c>
      <c r="C168" s="9"/>
      <c r="D168" s="9" t="s">
        <v>138</v>
      </c>
    </row>
    <row r="169" customFormat="false" ht="12.75" hidden="false" customHeight="false" outlineLevel="0" collapsed="false">
      <c r="A169" s="9" t="s">
        <v>112</v>
      </c>
      <c r="B169" s="7" t="n">
        <v>0</v>
      </c>
      <c r="C169" s="9"/>
      <c r="D169" s="9" t="s">
        <v>138</v>
      </c>
    </row>
    <row r="170" customFormat="false" ht="12.75" hidden="false" customHeight="false" outlineLevel="0" collapsed="false">
      <c r="A170" s="9" t="s">
        <v>149</v>
      </c>
      <c r="B170" s="7" t="n">
        <v>800</v>
      </c>
      <c r="C170" s="9"/>
      <c r="D170" s="9" t="s">
        <v>138</v>
      </c>
    </row>
    <row r="171" customFormat="false" ht="12.75" hidden="false" customHeight="false" outlineLevel="0" collapsed="false">
      <c r="A171" s="9" t="s">
        <v>150</v>
      </c>
      <c r="B171" s="7" t="n">
        <v>0</v>
      </c>
      <c r="C171" s="9"/>
      <c r="D171" s="9" t="s">
        <v>138</v>
      </c>
    </row>
    <row r="172" customFormat="false" ht="12.75" hidden="false" customHeight="false" outlineLevel="0" collapsed="false">
      <c r="A172" s="11" t="s">
        <v>88</v>
      </c>
      <c r="B172" s="7" t="n">
        <v>0</v>
      </c>
      <c r="C172" s="11"/>
      <c r="D172" s="11" t="s">
        <v>138</v>
      </c>
    </row>
    <row r="173" customFormat="false" ht="12.75" hidden="false" customHeight="false" outlineLevel="0" collapsed="false">
      <c r="A173" s="15"/>
      <c r="B173" s="28"/>
      <c r="D173" s="15"/>
    </row>
    <row r="174" customFormat="false" ht="12.75" hidden="false" customHeight="false" outlineLevel="0" collapsed="false">
      <c r="A174" s="43" t="s">
        <v>151</v>
      </c>
      <c r="B174" s="14" t="n">
        <f aca="false">SUM(B156:B172)</f>
        <v>112600</v>
      </c>
      <c r="C174" s="26"/>
      <c r="D174" s="45"/>
    </row>
    <row r="177" customFormat="false" ht="12.75" hidden="false" customHeight="false" outlineLevel="0" collapsed="false">
      <c r="A177" s="17" t="s">
        <v>93</v>
      </c>
      <c r="B177" s="18"/>
      <c r="C177" s="5"/>
      <c r="D177" s="5"/>
    </row>
    <row r="178" customFormat="false" ht="12.75" hidden="false" customHeight="false" outlineLevel="0" collapsed="false">
      <c r="A178" s="6" t="s">
        <v>94</v>
      </c>
      <c r="B178" s="40" t="n">
        <v>10000</v>
      </c>
      <c r="C178" s="6"/>
      <c r="D178" s="6" t="s">
        <v>138</v>
      </c>
    </row>
    <row r="179" customFormat="false" ht="12.75" hidden="false" customHeight="false" outlineLevel="0" collapsed="false">
      <c r="A179" s="9" t="s">
        <v>96</v>
      </c>
      <c r="B179" s="40" t="n">
        <v>2100</v>
      </c>
      <c r="C179" s="9"/>
      <c r="D179" s="9" t="s">
        <v>152</v>
      </c>
    </row>
    <row r="180" customFormat="false" ht="12.75" hidden="false" customHeight="false" outlineLevel="0" collapsed="false">
      <c r="A180" s="11" t="s">
        <v>97</v>
      </c>
      <c r="B180" s="40" t="n">
        <v>4000</v>
      </c>
      <c r="C180" s="11"/>
      <c r="D180" s="11" t="s">
        <v>138</v>
      </c>
    </row>
    <row r="181" customFormat="false" ht="12.75" hidden="false" customHeight="false" outlineLevel="0" collapsed="false">
      <c r="A181" s="15"/>
      <c r="B181" s="28"/>
      <c r="D181" s="15"/>
    </row>
    <row r="182" customFormat="false" ht="12.75" hidden="false" customHeight="false" outlineLevel="0" collapsed="false">
      <c r="A182" s="71"/>
      <c r="B182" s="14" t="n">
        <f aca="false">SUM(B178:B180)</f>
        <v>16100</v>
      </c>
      <c r="C182" s="26"/>
      <c r="D182" s="45"/>
    </row>
    <row r="184" customFormat="false" ht="12.75" hidden="false" customHeight="false" outlineLevel="0" collapsed="false">
      <c r="A184" s="5"/>
      <c r="B184" s="18"/>
      <c r="C184" s="5"/>
      <c r="D184" s="5"/>
    </row>
    <row r="185" customFormat="false" ht="12.75" hidden="false" customHeight="false" outlineLevel="0" collapsed="false">
      <c r="A185" s="6" t="s">
        <v>153</v>
      </c>
      <c r="B185" s="7" t="n">
        <v>0</v>
      </c>
      <c r="C185" s="6"/>
      <c r="D185" s="6"/>
    </row>
    <row r="186" customFormat="false" ht="12.75" hidden="false" customHeight="false" outlineLevel="0" collapsed="false">
      <c r="A186" s="9" t="s">
        <v>154</v>
      </c>
      <c r="B186" s="7" t="n">
        <v>0</v>
      </c>
      <c r="C186" s="9"/>
      <c r="D186" s="9"/>
    </row>
    <row r="187" customFormat="false" ht="12.75" hidden="false" customHeight="false" outlineLevel="0" collapsed="false">
      <c r="A187" s="11" t="s">
        <v>155</v>
      </c>
      <c r="B187" s="7" t="n">
        <v>1600</v>
      </c>
      <c r="C187" s="11"/>
      <c r="D187" s="11" t="s">
        <v>156</v>
      </c>
    </row>
    <row r="188" customFormat="false" ht="12.75" hidden="false" customHeight="false" outlineLevel="0" collapsed="false">
      <c r="A188" s="15"/>
      <c r="B188" s="28"/>
      <c r="D188" s="15"/>
    </row>
    <row r="189" customFormat="false" ht="12.75" hidden="false" customHeight="false" outlineLevel="0" collapsed="false">
      <c r="A189" s="72"/>
      <c r="B189" s="14" t="n">
        <f aca="false">SUM(B185:B187)</f>
        <v>1600</v>
      </c>
      <c r="C189" s="26"/>
      <c r="D189" s="45"/>
    </row>
    <row r="191" customFormat="false" ht="15" hidden="false" customHeight="false" outlineLevel="0" collapsed="false">
      <c r="A191" s="73" t="s">
        <v>157</v>
      </c>
      <c r="B191" s="65" t="n">
        <f aca="false">SUM(B189,B182,B174)</f>
        <v>130300</v>
      </c>
      <c r="D191" s="48"/>
    </row>
    <row r="192" customFormat="false" ht="15" hidden="false" customHeight="false" outlineLevel="0" collapsed="false">
      <c r="A192" s="74"/>
    </row>
    <row r="193" customFormat="false" ht="15" hidden="false" customHeight="false" outlineLevel="0" collapsed="false">
      <c r="A193" s="75" t="s">
        <v>158</v>
      </c>
      <c r="B193" s="65" t="n">
        <v>90000</v>
      </c>
    </row>
    <row r="195" customFormat="false" ht="15" hidden="false" customHeight="false" outlineLevel="0" collapsed="false">
      <c r="A195" s="75" t="s">
        <v>159</v>
      </c>
      <c r="B195" s="76" t="n">
        <v>220300</v>
      </c>
    </row>
  </sheetData>
  <mergeCells count="11">
    <mergeCell ref="A1:D1"/>
    <mergeCell ref="A2:D2"/>
    <mergeCell ref="A6:D6"/>
    <mergeCell ref="A52:D52"/>
    <mergeCell ref="A72:D72"/>
    <mergeCell ref="A82:D82"/>
    <mergeCell ref="A112:D112"/>
    <mergeCell ref="A121:D121"/>
    <mergeCell ref="A130:D130"/>
    <mergeCell ref="A138:D138"/>
    <mergeCell ref="A154:D154"/>
  </mergeCells>
  <printOptions headings="false" gridLines="false" gridLinesSet="true" horizontalCentered="false" verticalCentered="false"/>
  <pageMargins left="0.5" right="0.5" top="0.7" bottom="0.7" header="0.511811023622047" footer="0.4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RAFT&amp;C&amp;P&amp;R6/29/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20:20:08Z</dcterms:created>
  <dc:creator>ecornelison</dc:creator>
  <dc:description/>
  <dc:language>en-US</dc:language>
  <cp:lastModifiedBy>Hayes, Suzette</cp:lastModifiedBy>
  <cp:lastPrinted>2010-06-14T20:04:43Z</cp:lastPrinted>
  <dcterms:modified xsi:type="dcterms:W3CDTF">2018-11-06T23:13:05Z</dcterms:modified>
  <cp:revision>0</cp:revision>
  <dc:subject/>
  <dc:title/>
</cp:coreProperties>
</file>